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оходов 2025-2027" sheetId="1" state="visible" r:id="rId2"/>
  </sheets>
  <definedNames>
    <definedName function="false" hidden="false" localSheetId="0" name="_xlnm.Print_Titles" vbProcedure="false">'Реестр доходов 2025-2027'!$9:$11</definedName>
    <definedName function="false" hidden="true" localSheetId="0" name="_xlnm._FilterDatabase" vbProcedure="false">'Реестр доходов 2025-2027'!$A$1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Реестр источников доходов бюджета Меркуловского сельского поселения Шолоховского района</t>
  </si>
  <si>
    <t xml:space="preserve">на 2025 год и плановый период 2026 и 2027 годов</t>
  </si>
  <si>
    <t xml:space="preserve">(заполняется по ВСЕМ доходным источникам местного бюджета  с учетом кода главного администратора доходов бюджета)</t>
  </si>
  <si>
    <t xml:space="preserve">Наименование финансового органа / 
(администрации поселения)</t>
  </si>
  <si>
    <t xml:space="preserve">Администрация Меркуловского сельского поселения</t>
  </si>
  <si>
    <t xml:space="preserve">Наименование бюджета</t>
  </si>
  <si>
    <t xml:space="preserve">Бюджет Меркуловского сельского поселения Шолоховского района</t>
  </si>
  <si>
    <t xml:space="preserve">Единица измерения</t>
  </si>
  <si>
    <t xml:space="preserve">тыс. рублей</t>
  </si>
  <si>
    <t xml:space="preserve">Группа источников доходов бюджета / источник дохода бюджета</t>
  </si>
  <si>
    <t xml:space="preserve">Наименование главного администратора доходов бюджета</t>
  </si>
  <si>
    <t xml:space="preserve">Прогноз доходов бюджета на 2024 год (текущий финансовый год)</t>
  </si>
  <si>
    <t xml:space="preserve">Кассовые поступления в текущем финансовом году (по состоянию на 01.11.2024г.)</t>
  </si>
  <si>
    <t xml:space="preserve">Оценка исполнения 2024 года (текущий финансовый год)</t>
  </si>
  <si>
    <t xml:space="preserve">Прогноз доходов бюджета</t>
  </si>
  <si>
    <t xml:space="preserve">наименование</t>
  </si>
  <si>
    <t xml:space="preserve">код классификации доходов бюджета</t>
  </si>
  <si>
    <t xml:space="preserve">идентификационный код по перечню источников доходов бюджетов Российской Федерации*</t>
  </si>
  <si>
    <t xml:space="preserve">на 2025 год (очередной финансовый год)</t>
  </si>
  <si>
    <t xml:space="preserve">на 2026 год (первый год планового периода)</t>
  </si>
  <si>
    <t xml:space="preserve">на 2027 год (второй год планового периода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182 1 01 02000 01 0000 110</t>
  </si>
  <si>
    <t xml:space="preserve">Управление Федеральной налоговой службы по Ростовской области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182 1 01 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 занимающихся частнойпрактикой, адвокатов, учредивших адвокатские кабинеты, и других лиц, занимающихся частной практикой в соответствии со статьями  227 Налогового кодекса Российской Федерации</t>
  </si>
  <si>
    <t xml:space="preserve">182 1 01 02020 01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2100 110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3,5</t>
  </si>
  <si>
    <t xml:space="preserve">182 1 01 02030 01 1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 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82 1 05 03010 01 0000 110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82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82 1 06 06043 10 0000 110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951 1 08 04020 01 1000 110</t>
  </si>
  <si>
    <t xml:space="preserve">Администрация Меркуловского сельского поселения Шолоховского района Ростовской области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.за нарушение муниципальных правовых актов</t>
  </si>
  <si>
    <t xml:space="preserve">000 1 16 02020 02 0000 140</t>
  </si>
  <si>
    <t xml:space="preserve">802 1 16 02020 02 0000 140</t>
  </si>
  <si>
    <t xml:space="preserve">Правительство Ростовской области</t>
  </si>
  <si>
    <t xml:space="preserve">857 1 16 02020 02 0000 140</t>
  </si>
  <si>
    <t xml:space="preserve">Административная инспекция Ростовской области</t>
  </si>
  <si>
    <t xml:space="preserve">БЕЗВОЗМЕЗДНЫЕ ПОСТУПЛЕНИЯ</t>
  </si>
  <si>
    <t xml:space="preserve">000 2 00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 </t>
  </si>
  <si>
    <t xml:space="preserve">Дотации бюджетам бюджетной системы Российской Федерации</t>
  </si>
  <si>
    <t xml:space="preserve">000 2 02 10000 00 0000 150 </t>
  </si>
  <si>
    <t xml:space="preserve">951 2 02 10000 00 0000 150 </t>
  </si>
  <si>
    <t xml:space="preserve">Дотации на выравнивание бюджетной обеспеченности</t>
  </si>
  <si>
    <t xml:space="preserve">951 2 02 15001 00 0000 150 </t>
  </si>
  <si>
    <t xml:space="preserve">Дотации бюджетам сельских поселений на выравнивание бюджетной обеспеченности из бюджета субъекта Россиской Федерации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 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  16001 00 0000 150</t>
  </si>
  <si>
    <t xml:space="preserve">Дотации на выравнивание бюджетной обеспеченности из бюджетов муниципальных районов</t>
  </si>
  <si>
    <t xml:space="preserve">951 202  16001 10 0000 150</t>
  </si>
  <si>
    <t xml:space="preserve">Субвенции бюджетам бюджетной системы Российской Федерации</t>
  </si>
  <si>
    <t xml:space="preserve">000 2 02 30000 00 0000 150 </t>
  </si>
  <si>
    <t xml:space="preserve">Субвенции местным бюджетам на выпол-нение передаваемых полномочий субъектов Российской Федерации</t>
  </si>
  <si>
    <t xml:space="preserve">000 2 02 30024 00 0000 150</t>
  </si>
  <si>
    <t xml:space="preserve">951 2 02 30024 00 0000 150</t>
  </si>
  <si>
    <t xml:space="preserve">Администрация Меркуловскогоо сельского поселения Шолоховского района Ростовской област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000 2 02 40000 00 0000 150 </t>
  </si>
  <si>
    <t xml:space="preserve">Межбюджетные трансферты, передавае-мые бюджетам муниципальных образова-ний на осуществление части полномочий по решению вопросов местного значения в соответствии с заключенными соглаше-ниями</t>
  </si>
  <si>
    <t xml:space="preserve">000 2 02 40014 00 0000 150</t>
  </si>
  <si>
    <t xml:space="preserve">Межбюджетные трансферты, передавае-мые бюджетам сельских поселений из бюджетов муниципальных районов на осуществление части полномочий по ре-шению вопросов местного значения в со-ответствии с заключенными соглашениями</t>
  </si>
  <si>
    <t xml:space="preserve">000 2 02 40014 10 0000 150</t>
  </si>
  <si>
    <t xml:space="preserve">951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951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Итого</t>
  </si>
  <si>
    <t xml:space="preserve">* Заполняется при формировании перечня источников доходов бюджетов в государственной интегрированной информационной системе управления общественными финансами «Электронный бюджет».</t>
  </si>
  <si>
    <t xml:space="preserve">Начальник  сектора экономики и финансов</t>
  </si>
  <si>
    <t xml:space="preserve">И.С.Рыльщ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"/>
    <numFmt numFmtId="167" formatCode="?"/>
    <numFmt numFmtId="168" formatCode="0.00E+00"/>
    <numFmt numFmtId="169" formatCode="#,##0.00_ ;[RED]\-#,##0.00\ 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0" ySplit="11" topLeftCell="A1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2.28"/>
    <col collapsed="false" customWidth="true" hidden="false" outlineLevel="0" max="3" min="3" style="1" width="15.41"/>
    <col collapsed="false" customWidth="true" hidden="false" outlineLevel="0" max="4" min="4" style="1" width="23.99"/>
    <col collapsed="false" customWidth="true" hidden="false" outlineLevel="0" max="5" min="5" style="1" width="17.14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7</v>
      </c>
      <c r="B7" s="7" t="s">
        <v>8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10" t="s">
        <v>9</v>
      </c>
      <c r="B9" s="10"/>
      <c r="C9" s="10"/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/>
      <c r="J9" s="10"/>
    </row>
    <row r="10" customFormat="false" ht="128.25" hidden="false" customHeight="true" outlineLevel="0" collapsed="false">
      <c r="A10" s="10" t="s">
        <v>15</v>
      </c>
      <c r="B10" s="10" t="s">
        <v>16</v>
      </c>
      <c r="C10" s="10" t="s">
        <v>17</v>
      </c>
      <c r="D10" s="10"/>
      <c r="E10" s="10"/>
      <c r="F10" s="10"/>
      <c r="G10" s="10"/>
      <c r="H10" s="10" t="s">
        <v>18</v>
      </c>
      <c r="I10" s="10" t="s">
        <v>19</v>
      </c>
      <c r="J10" s="10" t="s">
        <v>20</v>
      </c>
    </row>
    <row r="11" customFormat="fals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2" t="s">
        <v>21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2" t="s">
        <v>27</v>
      </c>
    </row>
    <row r="12" customFormat="false" ht="31.5" hidden="false" customHeight="false" outlineLevel="0" collapsed="false">
      <c r="A12" s="13" t="s">
        <v>28</v>
      </c>
      <c r="B12" s="14" t="s">
        <v>29</v>
      </c>
      <c r="C12" s="15"/>
      <c r="D12" s="16"/>
      <c r="E12" s="17" t="n">
        <f aca="false">E13+E25+E29+E40+E45</f>
        <v>3525.6</v>
      </c>
      <c r="F12" s="17" t="e">
        <f aca="false">F13+F25+F29+F40</f>
        <v>#VALUE!</v>
      </c>
      <c r="G12" s="17" t="n">
        <f aca="false">G13+G25+G29+G40+G45</f>
        <v>4284.5</v>
      </c>
      <c r="H12" s="17" t="n">
        <f aca="false">H13+H25+H29+H40+H45</f>
        <v>4267.5</v>
      </c>
      <c r="I12" s="17" t="n">
        <f aca="false">I13+I25+I29+I40+I45</f>
        <v>4596</v>
      </c>
      <c r="J12" s="17" t="n">
        <f aca="false">J13+J25+J29+J40+J45</f>
        <v>4948.8</v>
      </c>
    </row>
    <row r="13" customFormat="false" ht="15.75" hidden="false" customHeight="false" outlineLevel="0" collapsed="false">
      <c r="A13" s="13" t="s">
        <v>30</v>
      </c>
      <c r="B13" s="14" t="s">
        <v>31</v>
      </c>
      <c r="C13" s="15"/>
      <c r="D13" s="16"/>
      <c r="E13" s="17" t="n">
        <f aca="false">E14</f>
        <v>715.6</v>
      </c>
      <c r="F13" s="17" t="e">
        <f aca="false">F14</f>
        <v>#VALUE!</v>
      </c>
      <c r="G13" s="17" t="n">
        <f aca="false">G14</f>
        <v>464.1</v>
      </c>
      <c r="H13" s="17" t="n">
        <f aca="false">H14</f>
        <v>934.4</v>
      </c>
      <c r="I13" s="17" t="n">
        <f aca="false">I14</f>
        <v>1004.4</v>
      </c>
      <c r="J13" s="17" t="n">
        <f aca="false">J14</f>
        <v>1075.4</v>
      </c>
    </row>
    <row r="14" customFormat="false" ht="23.25" hidden="false" customHeight="true" outlineLevel="0" collapsed="false">
      <c r="A14" s="18" t="s">
        <v>32</v>
      </c>
      <c r="B14" s="16" t="s">
        <v>33</v>
      </c>
      <c r="C14" s="15"/>
      <c r="D14" s="16"/>
      <c r="E14" s="17" t="n">
        <f aca="false">E16+E19</f>
        <v>715.6</v>
      </c>
      <c r="F14" s="17" t="e">
        <f aca="false">F16+F21+F18</f>
        <v>#VALUE!</v>
      </c>
      <c r="G14" s="17" t="n">
        <f aca="false">G16+G19</f>
        <v>464.1</v>
      </c>
      <c r="H14" s="17" t="n">
        <f aca="false">H16+H19</f>
        <v>934.4</v>
      </c>
      <c r="I14" s="17" t="n">
        <f aca="false">I16+I19</f>
        <v>1004.4</v>
      </c>
      <c r="J14" s="17" t="n">
        <f aca="false">J16+J19</f>
        <v>1075.4</v>
      </c>
    </row>
    <row r="15" customFormat="false" ht="68.25" hidden="false" customHeight="true" outlineLevel="0" collapsed="false">
      <c r="A15" s="18" t="s">
        <v>32</v>
      </c>
      <c r="B15" s="16" t="s">
        <v>34</v>
      </c>
      <c r="C15" s="15"/>
      <c r="D15" s="16" t="s">
        <v>35</v>
      </c>
      <c r="E15" s="19" t="n">
        <f aca="false">E16+E21</f>
        <v>715.6</v>
      </c>
      <c r="F15" s="19" t="e">
        <f aca="false">F16+F21+F18</f>
        <v>#VALUE!</v>
      </c>
      <c r="G15" s="19" t="n">
        <f aca="false">G16+G21</f>
        <v>464.1</v>
      </c>
      <c r="H15" s="19" t="n">
        <f aca="false">H16+H21</f>
        <v>934.4</v>
      </c>
      <c r="I15" s="19" t="n">
        <f aca="false">I16+I21</f>
        <v>1004.4</v>
      </c>
      <c r="J15" s="19" t="n">
        <f aca="false">J16+J21</f>
        <v>1075.4</v>
      </c>
    </row>
    <row r="16" customFormat="false" ht="129" hidden="false" customHeight="false" outlineLevel="0" collapsed="false">
      <c r="A16" s="18" t="s">
        <v>36</v>
      </c>
      <c r="B16" s="16" t="s">
        <v>37</v>
      </c>
      <c r="C16" s="15"/>
      <c r="D16" s="16"/>
      <c r="E16" s="19" t="n">
        <v>715.6</v>
      </c>
      <c r="F16" s="19" t="n">
        <v>450.1</v>
      </c>
      <c r="G16" s="19" t="n">
        <v>464.1</v>
      </c>
      <c r="H16" s="19" t="n">
        <v>934.4</v>
      </c>
      <c r="I16" s="19" t="n">
        <v>1004.4</v>
      </c>
      <c r="J16" s="19" t="n">
        <v>1075.4</v>
      </c>
    </row>
    <row r="17" customFormat="false" ht="141.75" hidden="false" customHeight="true" outlineLevel="0" collapsed="false">
      <c r="A17" s="18" t="s">
        <v>36</v>
      </c>
      <c r="B17" s="16" t="s">
        <v>38</v>
      </c>
      <c r="C17" s="15"/>
      <c r="D17" s="16" t="s">
        <v>35</v>
      </c>
      <c r="E17" s="19"/>
      <c r="F17" s="19"/>
      <c r="G17" s="19"/>
      <c r="H17" s="19"/>
      <c r="I17" s="19"/>
      <c r="J17" s="19"/>
    </row>
    <row r="18" customFormat="false" ht="141.75" hidden="false" customHeight="true" outlineLevel="0" collapsed="false">
      <c r="A18" s="18" t="s">
        <v>39</v>
      </c>
      <c r="B18" s="16" t="s">
        <v>40</v>
      </c>
      <c r="C18" s="15"/>
      <c r="D18" s="16"/>
      <c r="E18" s="19"/>
      <c r="F18" s="19" t="n">
        <v>0.5</v>
      </c>
      <c r="G18" s="19"/>
      <c r="H18" s="19"/>
      <c r="I18" s="19"/>
      <c r="J18" s="19"/>
    </row>
    <row r="19" customFormat="false" ht="135" hidden="false" customHeight="true" outlineLevel="0" collapsed="false">
      <c r="A19" s="18" t="s">
        <v>41</v>
      </c>
      <c r="B19" s="16" t="s">
        <v>42</v>
      </c>
      <c r="C19" s="15"/>
      <c r="D19" s="16" t="s">
        <v>35</v>
      </c>
      <c r="E19" s="19"/>
      <c r="F19" s="19"/>
      <c r="G19" s="19"/>
      <c r="H19" s="19"/>
      <c r="I19" s="19"/>
      <c r="J19" s="19"/>
    </row>
    <row r="20" customFormat="false" ht="136.5" hidden="false" customHeight="true" outlineLevel="0" collapsed="false">
      <c r="A20" s="18" t="s">
        <v>41</v>
      </c>
      <c r="B20" s="16" t="s">
        <v>43</v>
      </c>
      <c r="C20" s="15"/>
      <c r="D20" s="16" t="s">
        <v>35</v>
      </c>
      <c r="E20" s="19"/>
      <c r="F20" s="19"/>
      <c r="G20" s="19"/>
      <c r="H20" s="19"/>
      <c r="I20" s="19"/>
      <c r="J20" s="19"/>
    </row>
    <row r="21" customFormat="false" ht="87" hidden="false" customHeight="true" outlineLevel="0" collapsed="false">
      <c r="A21" s="18" t="s">
        <v>44</v>
      </c>
      <c r="B21" s="16" t="s">
        <v>45</v>
      </c>
      <c r="C21" s="15"/>
      <c r="D21" s="16" t="s">
        <v>35</v>
      </c>
      <c r="E21" s="19"/>
      <c r="F21" s="20" t="s">
        <v>46</v>
      </c>
      <c r="G21" s="19"/>
      <c r="H21" s="19"/>
      <c r="I21" s="19"/>
      <c r="J21" s="19"/>
    </row>
    <row r="22" customFormat="false" ht="85.5" hidden="false" customHeight="true" outlineLevel="0" collapsed="false">
      <c r="A22" s="18" t="s">
        <v>44</v>
      </c>
      <c r="B22" s="16" t="s">
        <v>47</v>
      </c>
      <c r="C22" s="15"/>
      <c r="D22" s="16" t="s">
        <v>35</v>
      </c>
      <c r="E22" s="19"/>
      <c r="F22" s="20"/>
      <c r="G22" s="19"/>
      <c r="H22" s="19"/>
      <c r="I22" s="19"/>
      <c r="J22" s="19"/>
    </row>
    <row r="23" customFormat="false" ht="63" hidden="false" customHeight="false" outlineLevel="0" collapsed="false">
      <c r="A23" s="21" t="s">
        <v>48</v>
      </c>
      <c r="B23" s="13" t="s">
        <v>49</v>
      </c>
      <c r="C23" s="22"/>
      <c r="D23" s="13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1"/>
      <c r="B24" s="13"/>
      <c r="C24" s="22"/>
      <c r="D24" s="13"/>
      <c r="E24" s="17"/>
      <c r="F24" s="17"/>
      <c r="G24" s="17"/>
      <c r="H24" s="17"/>
      <c r="I24" s="17"/>
      <c r="J24" s="17"/>
    </row>
    <row r="25" customFormat="false" ht="31.5" hidden="false" customHeight="false" outlineLevel="0" collapsed="false">
      <c r="A25" s="13" t="s">
        <v>50</v>
      </c>
      <c r="B25" s="13" t="s">
        <v>51</v>
      </c>
      <c r="C25" s="22"/>
      <c r="D25" s="13"/>
      <c r="E25" s="17" t="n">
        <f aca="false">E28</f>
        <v>225.5</v>
      </c>
      <c r="F25" s="17" t="n">
        <f aca="false">F28</f>
        <v>401.3</v>
      </c>
      <c r="G25" s="17" t="n">
        <f aca="false">G28</f>
        <v>401.3</v>
      </c>
      <c r="H25" s="17" t="n">
        <f aca="false">H28</f>
        <v>347.1</v>
      </c>
      <c r="I25" s="17" t="n">
        <f aca="false">I28</f>
        <v>376.6</v>
      </c>
      <c r="J25" s="17" t="n">
        <f aca="false">J28</f>
        <v>407.1</v>
      </c>
    </row>
    <row r="26" s="23" customFormat="true" ht="15.75" hidden="false" customHeight="false" outlineLevel="0" collapsed="false">
      <c r="A26" s="16" t="s">
        <v>52</v>
      </c>
      <c r="B26" s="16" t="s">
        <v>53</v>
      </c>
      <c r="C26" s="15"/>
      <c r="D26" s="16"/>
      <c r="E26" s="19" t="n">
        <f aca="false">E27</f>
        <v>225.5</v>
      </c>
      <c r="F26" s="19" t="n">
        <f aca="false">F27</f>
        <v>401.3</v>
      </c>
      <c r="G26" s="19" t="n">
        <f aca="false">G27</f>
        <v>401.3</v>
      </c>
      <c r="H26" s="19" t="n">
        <f aca="false">H27</f>
        <v>347.1</v>
      </c>
      <c r="I26" s="19" t="n">
        <f aca="false">I27</f>
        <v>376.6</v>
      </c>
      <c r="J26" s="19" t="n">
        <f aca="false">J27</f>
        <v>407.1</v>
      </c>
    </row>
    <row r="27" s="23" customFormat="true" ht="15.75" hidden="false" customHeight="false" outlineLevel="0" collapsed="false">
      <c r="A27" s="16" t="s">
        <v>52</v>
      </c>
      <c r="B27" s="16" t="s">
        <v>54</v>
      </c>
      <c r="C27" s="15"/>
      <c r="D27" s="16"/>
      <c r="E27" s="19" t="n">
        <f aca="false">E28</f>
        <v>225.5</v>
      </c>
      <c r="F27" s="19" t="n">
        <f aca="false">F28</f>
        <v>401.3</v>
      </c>
      <c r="G27" s="19" t="n">
        <f aca="false">G28</f>
        <v>401.3</v>
      </c>
      <c r="H27" s="19" t="n">
        <f aca="false">H28</f>
        <v>347.1</v>
      </c>
      <c r="I27" s="19" t="n">
        <f aca="false">I28</f>
        <v>376.6</v>
      </c>
      <c r="J27" s="19" t="n">
        <f aca="false">J28</f>
        <v>407.1</v>
      </c>
    </row>
    <row r="28" customFormat="false" ht="63" hidden="false" customHeight="false" outlineLevel="0" collapsed="false">
      <c r="A28" s="16" t="s">
        <v>52</v>
      </c>
      <c r="B28" s="16" t="s">
        <v>55</v>
      </c>
      <c r="C28" s="15"/>
      <c r="D28" s="16" t="s">
        <v>35</v>
      </c>
      <c r="E28" s="19" t="n">
        <v>225.5</v>
      </c>
      <c r="F28" s="19" t="n">
        <v>401.3</v>
      </c>
      <c r="G28" s="19" t="n">
        <v>401.3</v>
      </c>
      <c r="H28" s="19" t="n">
        <v>347.1</v>
      </c>
      <c r="I28" s="19" t="n">
        <v>376.6</v>
      </c>
      <c r="J28" s="19" t="n">
        <v>407.1</v>
      </c>
    </row>
    <row r="29" customFormat="false" ht="15.75" hidden="false" customHeight="false" outlineLevel="0" collapsed="false">
      <c r="A29" s="13" t="s">
        <v>56</v>
      </c>
      <c r="B29" s="13" t="s">
        <v>57</v>
      </c>
      <c r="C29" s="22"/>
      <c r="D29" s="13"/>
      <c r="E29" s="17" t="n">
        <f aca="false">E30+E33</f>
        <v>2564.7</v>
      </c>
      <c r="F29" s="17" t="n">
        <f aca="false">F30+F33</f>
        <v>2651</v>
      </c>
      <c r="G29" s="17" t="n">
        <f aca="false">G30+G33</f>
        <v>3403</v>
      </c>
      <c r="H29" s="17" t="n">
        <f aca="false">H30+H33</f>
        <v>2965.5</v>
      </c>
      <c r="I29" s="17" t="n">
        <f aca="false">I30+I33</f>
        <v>3193.6</v>
      </c>
      <c r="J29" s="17" t="n">
        <f aca="false">J30+J33</f>
        <v>3444</v>
      </c>
    </row>
    <row r="30" s="24" customFormat="true" ht="24" hidden="false" customHeight="true" outlineLevel="0" collapsed="false">
      <c r="A30" s="13" t="s">
        <v>58</v>
      </c>
      <c r="B30" s="13" t="s">
        <v>59</v>
      </c>
      <c r="C30" s="22"/>
      <c r="D30" s="13"/>
      <c r="E30" s="17" t="n">
        <f aca="false">E32</f>
        <v>131.7</v>
      </c>
      <c r="F30" s="17" t="n">
        <f aca="false">F32</f>
        <v>79.7</v>
      </c>
      <c r="G30" s="17" t="n">
        <f aca="false">G32</f>
        <v>131.7</v>
      </c>
      <c r="H30" s="17" t="n">
        <f aca="false">H32</f>
        <v>128.5</v>
      </c>
      <c r="I30" s="17" t="n">
        <f aca="false">I32</f>
        <v>132.5</v>
      </c>
      <c r="J30" s="17" t="n">
        <f aca="false">J32</f>
        <v>136.7</v>
      </c>
    </row>
    <row r="31" s="23" customFormat="true" ht="78.75" hidden="false" customHeight="false" outlineLevel="0" collapsed="false">
      <c r="A31" s="16" t="s">
        <v>60</v>
      </c>
      <c r="B31" s="16" t="s">
        <v>61</v>
      </c>
      <c r="C31" s="15"/>
      <c r="D31" s="16"/>
      <c r="E31" s="19" t="n">
        <f aca="false">E32</f>
        <v>131.7</v>
      </c>
      <c r="F31" s="19" t="n">
        <f aca="false">F32</f>
        <v>79.7</v>
      </c>
      <c r="G31" s="19" t="n">
        <f aca="false">G32</f>
        <v>131.7</v>
      </c>
      <c r="H31" s="19" t="n">
        <f aca="false">H32</f>
        <v>128.5</v>
      </c>
      <c r="I31" s="19" t="n">
        <f aca="false">I32</f>
        <v>132.5</v>
      </c>
      <c r="J31" s="19" t="n">
        <f aca="false">J32</f>
        <v>136.7</v>
      </c>
    </row>
    <row r="32" customFormat="false" ht="78.75" hidden="false" customHeight="false" outlineLevel="0" collapsed="false">
      <c r="A32" s="16" t="s">
        <v>60</v>
      </c>
      <c r="B32" s="16" t="s">
        <v>62</v>
      </c>
      <c r="C32" s="15"/>
      <c r="D32" s="16" t="s">
        <v>35</v>
      </c>
      <c r="E32" s="19" t="n">
        <v>131.7</v>
      </c>
      <c r="F32" s="19" t="n">
        <v>79.7</v>
      </c>
      <c r="G32" s="19" t="n">
        <v>131.7</v>
      </c>
      <c r="H32" s="19" t="n">
        <v>128.5</v>
      </c>
      <c r="I32" s="19" t="n">
        <v>132.5</v>
      </c>
      <c r="J32" s="19" t="n">
        <v>136.7</v>
      </c>
    </row>
    <row r="33" s="24" customFormat="true" ht="15.75" hidden="false" customHeight="false" outlineLevel="0" collapsed="false">
      <c r="A33" s="13" t="s">
        <v>63</v>
      </c>
      <c r="B33" s="13" t="s">
        <v>64</v>
      </c>
      <c r="C33" s="22"/>
      <c r="D33" s="13"/>
      <c r="E33" s="17" t="n">
        <f aca="false">E34+E37</f>
        <v>2433</v>
      </c>
      <c r="F33" s="17" t="n">
        <f aca="false">F34+F37</f>
        <v>2571.3</v>
      </c>
      <c r="G33" s="17" t="n">
        <f aca="false">G34+G37</f>
        <v>3271.3</v>
      </c>
      <c r="H33" s="17" t="n">
        <f aca="false">H34+H37</f>
        <v>2837</v>
      </c>
      <c r="I33" s="17" t="n">
        <f aca="false">I34+I37</f>
        <v>3061.1</v>
      </c>
      <c r="J33" s="17" t="n">
        <f aca="false">J34+J37</f>
        <v>3307.3</v>
      </c>
    </row>
    <row r="34" customFormat="false" ht="15.75" hidden="false" customHeight="false" outlineLevel="0" collapsed="false">
      <c r="A34" s="16" t="s">
        <v>65</v>
      </c>
      <c r="B34" s="16" t="s">
        <v>66</v>
      </c>
      <c r="C34" s="15"/>
      <c r="D34" s="16"/>
      <c r="E34" s="19" t="n">
        <f aca="false">E36</f>
        <v>724.7</v>
      </c>
      <c r="F34" s="19" t="n">
        <f aca="false">F36</f>
        <v>1682.9</v>
      </c>
      <c r="G34" s="19" t="n">
        <f aca="false">G36</f>
        <v>1682.9</v>
      </c>
      <c r="H34" s="19" t="n">
        <f aca="false">H36</f>
        <v>1708.3</v>
      </c>
      <c r="I34" s="19" t="n">
        <f aca="false">I36</f>
        <v>1708.3</v>
      </c>
      <c r="J34" s="19" t="n">
        <f aca="false">J36</f>
        <v>1708.3</v>
      </c>
    </row>
    <row r="35" customFormat="false" ht="63" hidden="false" customHeight="false" outlineLevel="0" collapsed="false">
      <c r="A35" s="16" t="s">
        <v>67</v>
      </c>
      <c r="B35" s="16" t="s">
        <v>68</v>
      </c>
      <c r="C35" s="15"/>
      <c r="D35" s="16"/>
      <c r="E35" s="19" t="n">
        <f aca="false">E36</f>
        <v>724.7</v>
      </c>
      <c r="F35" s="19" t="n">
        <f aca="false">F36</f>
        <v>1682.9</v>
      </c>
      <c r="G35" s="19" t="n">
        <v>1682.9</v>
      </c>
      <c r="H35" s="19" t="n">
        <f aca="false">H36</f>
        <v>1708.3</v>
      </c>
      <c r="I35" s="19" t="n">
        <f aca="false">I36</f>
        <v>1708.3</v>
      </c>
      <c r="J35" s="19" t="n">
        <f aca="false">J36</f>
        <v>1708.3</v>
      </c>
    </row>
    <row r="36" customFormat="false" ht="63" hidden="false" customHeight="false" outlineLevel="0" collapsed="false">
      <c r="A36" s="16" t="s">
        <v>67</v>
      </c>
      <c r="B36" s="16" t="s">
        <v>69</v>
      </c>
      <c r="C36" s="15"/>
      <c r="D36" s="16" t="s">
        <v>35</v>
      </c>
      <c r="E36" s="19" t="n">
        <v>724.7</v>
      </c>
      <c r="F36" s="19" t="n">
        <v>1682.9</v>
      </c>
      <c r="G36" s="19" t="n">
        <v>1682.9</v>
      </c>
      <c r="H36" s="19" t="n">
        <v>1708.3</v>
      </c>
      <c r="I36" s="19" t="n">
        <v>1708.3</v>
      </c>
      <c r="J36" s="19" t="n">
        <v>1708.3</v>
      </c>
    </row>
    <row r="37" customFormat="false" ht="15.75" hidden="false" customHeight="false" outlineLevel="0" collapsed="false">
      <c r="A37" s="16" t="s">
        <v>70</v>
      </c>
      <c r="B37" s="16" t="s">
        <v>71</v>
      </c>
      <c r="C37" s="15"/>
      <c r="D37" s="16"/>
      <c r="E37" s="19" t="n">
        <f aca="false">E38</f>
        <v>1708.3</v>
      </c>
      <c r="F37" s="19" t="n">
        <f aca="false">F38</f>
        <v>888.4</v>
      </c>
      <c r="G37" s="19" t="n">
        <f aca="false">G38</f>
        <v>1588.4</v>
      </c>
      <c r="H37" s="19" t="n">
        <f aca="false">H38</f>
        <v>1128.7</v>
      </c>
      <c r="I37" s="19" t="n">
        <f aca="false">I38</f>
        <v>1352.8</v>
      </c>
      <c r="J37" s="19" t="n">
        <f aca="false">J38</f>
        <v>1599</v>
      </c>
    </row>
    <row r="38" customFormat="false" ht="63" hidden="false" customHeight="false" outlineLevel="0" collapsed="false">
      <c r="A38" s="16" t="s">
        <v>72</v>
      </c>
      <c r="B38" s="16" t="s">
        <v>73</v>
      </c>
      <c r="C38" s="15"/>
      <c r="D38" s="16"/>
      <c r="E38" s="19" t="n">
        <f aca="false">E39</f>
        <v>1708.3</v>
      </c>
      <c r="F38" s="19" t="n">
        <f aca="false">F39</f>
        <v>888.4</v>
      </c>
      <c r="G38" s="19" t="n">
        <f aca="false">G39</f>
        <v>1588.4</v>
      </c>
      <c r="H38" s="19" t="n">
        <f aca="false">H39</f>
        <v>1128.7</v>
      </c>
      <c r="I38" s="19" t="n">
        <f aca="false">I39</f>
        <v>1352.8</v>
      </c>
      <c r="J38" s="19" t="n">
        <f aca="false">J39</f>
        <v>1599</v>
      </c>
    </row>
    <row r="39" customFormat="false" ht="63" hidden="false" customHeight="false" outlineLevel="0" collapsed="false">
      <c r="A39" s="16" t="s">
        <v>72</v>
      </c>
      <c r="B39" s="16" t="s">
        <v>74</v>
      </c>
      <c r="C39" s="15"/>
      <c r="D39" s="16" t="s">
        <v>35</v>
      </c>
      <c r="E39" s="19" t="n">
        <v>1708.3</v>
      </c>
      <c r="F39" s="19" t="n">
        <v>888.4</v>
      </c>
      <c r="G39" s="19" t="n">
        <v>1588.4</v>
      </c>
      <c r="H39" s="19" t="n">
        <v>1128.7</v>
      </c>
      <c r="I39" s="19" t="n">
        <v>1352.8</v>
      </c>
      <c r="J39" s="19" t="n">
        <v>1599</v>
      </c>
    </row>
    <row r="40" customFormat="false" ht="15.75" hidden="false" customHeight="false" outlineLevel="0" collapsed="false">
      <c r="A40" s="13" t="s">
        <v>75</v>
      </c>
      <c r="B40" s="13" t="s">
        <v>76</v>
      </c>
      <c r="C40" s="22"/>
      <c r="D40" s="13"/>
      <c r="E40" s="17" t="n">
        <f aca="false">E41</f>
        <v>16.1</v>
      </c>
      <c r="F40" s="17" t="n">
        <f aca="false">F41</f>
        <v>7.1</v>
      </c>
      <c r="G40" s="17" t="n">
        <f aca="false">G41</f>
        <v>16.1</v>
      </c>
      <c r="H40" s="17" t="n">
        <f aca="false">H41</f>
        <v>16.7</v>
      </c>
      <c r="I40" s="17" t="n">
        <f aca="false">I41</f>
        <v>17.4</v>
      </c>
      <c r="J40" s="17" t="n">
        <f aca="false">J41</f>
        <v>18.1</v>
      </c>
    </row>
    <row r="41" s="23" customFormat="true" ht="78.75" hidden="false" customHeight="false" outlineLevel="0" collapsed="false">
      <c r="A41" s="16" t="s">
        <v>77</v>
      </c>
      <c r="B41" s="16" t="s">
        <v>78</v>
      </c>
      <c r="C41" s="15"/>
      <c r="D41" s="16"/>
      <c r="E41" s="19" t="n">
        <f aca="false">E42</f>
        <v>16.1</v>
      </c>
      <c r="F41" s="19" t="n">
        <f aca="false">F42</f>
        <v>7.1</v>
      </c>
      <c r="G41" s="19" t="n">
        <f aca="false">G42</f>
        <v>16.1</v>
      </c>
      <c r="H41" s="19" t="n">
        <f aca="false">H42</f>
        <v>16.7</v>
      </c>
      <c r="I41" s="19" t="n">
        <f aca="false">I42</f>
        <v>17.4</v>
      </c>
      <c r="J41" s="19" t="n">
        <f aca="false">J42</f>
        <v>18.1</v>
      </c>
    </row>
    <row r="42" s="23" customFormat="true" ht="126" hidden="false" customHeight="false" outlineLevel="0" collapsed="false">
      <c r="A42" s="16" t="s">
        <v>79</v>
      </c>
      <c r="B42" s="16" t="s">
        <v>80</v>
      </c>
      <c r="C42" s="15"/>
      <c r="D42" s="16"/>
      <c r="E42" s="19" t="n">
        <v>16.1</v>
      </c>
      <c r="F42" s="19" t="n">
        <v>7.1</v>
      </c>
      <c r="G42" s="19" t="n">
        <v>16.1</v>
      </c>
      <c r="H42" s="19" t="n">
        <v>16.7</v>
      </c>
      <c r="I42" s="19" t="n">
        <v>17.4</v>
      </c>
      <c r="J42" s="19" t="n">
        <v>18.1</v>
      </c>
    </row>
    <row r="43" s="23" customFormat="true" ht="126" hidden="false" customHeight="false" outlineLevel="0" collapsed="false">
      <c r="A43" s="16" t="s">
        <v>79</v>
      </c>
      <c r="B43" s="16" t="s">
        <v>81</v>
      </c>
      <c r="C43" s="15"/>
      <c r="D43" s="16" t="s">
        <v>82</v>
      </c>
      <c r="E43" s="19"/>
      <c r="F43" s="19" t="n">
        <v>7.1</v>
      </c>
      <c r="G43" s="19" t="n">
        <v>16.1</v>
      </c>
      <c r="H43" s="19"/>
      <c r="I43" s="19"/>
      <c r="J43" s="19"/>
    </row>
    <row r="44" customFormat="false" ht="15.75" hidden="false" customHeight="false" outlineLevel="0" collapsed="false">
      <c r="A44" s="16"/>
      <c r="B44" s="16"/>
      <c r="C44" s="15"/>
      <c r="D44" s="16"/>
      <c r="E44" s="19"/>
      <c r="F44" s="19"/>
      <c r="G44" s="19"/>
      <c r="H44" s="19"/>
      <c r="I44" s="19"/>
      <c r="J44" s="19"/>
    </row>
    <row r="45" customFormat="false" ht="31.5" hidden="false" customHeight="false" outlineLevel="0" collapsed="false">
      <c r="A45" s="21" t="s">
        <v>83</v>
      </c>
      <c r="B45" s="13" t="s">
        <v>84</v>
      </c>
      <c r="C45" s="22"/>
      <c r="D45" s="13"/>
      <c r="E45" s="17" t="n">
        <f aca="false">E46</f>
        <v>3.7</v>
      </c>
      <c r="F45" s="17" t="n">
        <f aca="false">F46</f>
        <v>0</v>
      </c>
      <c r="G45" s="17" t="n">
        <f aca="false">G46</f>
        <v>0</v>
      </c>
      <c r="H45" s="17" t="n">
        <f aca="false">H46</f>
        <v>3.8</v>
      </c>
      <c r="I45" s="17" t="n">
        <f aca="false">I46</f>
        <v>4</v>
      </c>
      <c r="J45" s="17" t="n">
        <f aca="false">J46</f>
        <v>4.2</v>
      </c>
    </row>
    <row r="46" customFormat="false" ht="63" hidden="false" customHeight="false" outlineLevel="0" collapsed="false">
      <c r="A46" s="18" t="s">
        <v>85</v>
      </c>
      <c r="B46" s="16" t="s">
        <v>86</v>
      </c>
      <c r="C46" s="15"/>
      <c r="D46" s="16"/>
      <c r="E46" s="19" t="n">
        <v>3.7</v>
      </c>
      <c r="F46" s="19" t="n">
        <v>0</v>
      </c>
      <c r="G46" s="19" t="n">
        <v>0</v>
      </c>
      <c r="H46" s="19" t="n">
        <f aca="false">H47</f>
        <v>3.8</v>
      </c>
      <c r="I46" s="19" t="n">
        <f aca="false">I47</f>
        <v>4</v>
      </c>
      <c r="J46" s="19" t="n">
        <f aca="false">J47</f>
        <v>4.2</v>
      </c>
    </row>
    <row r="47" customFormat="false" ht="94.5" hidden="false" customHeight="false" outlineLevel="0" collapsed="false">
      <c r="A47" s="18" t="s">
        <v>87</v>
      </c>
      <c r="B47" s="16" t="s">
        <v>88</v>
      </c>
      <c r="C47" s="15"/>
      <c r="D47" s="16"/>
      <c r="E47" s="19" t="n">
        <v>3.7</v>
      </c>
      <c r="F47" s="19" t="n">
        <v>0</v>
      </c>
      <c r="G47" s="19" t="n">
        <v>0</v>
      </c>
      <c r="H47" s="19" t="n">
        <v>3.8</v>
      </c>
      <c r="I47" s="19" t="n">
        <v>4</v>
      </c>
      <c r="J47" s="19" t="n">
        <v>4.2</v>
      </c>
    </row>
    <row r="48" customFormat="false" ht="94.5" hidden="false" customHeight="false" outlineLevel="0" collapsed="false">
      <c r="A48" s="18" t="s">
        <v>87</v>
      </c>
      <c r="B48" s="16" t="s">
        <v>89</v>
      </c>
      <c r="C48" s="15"/>
      <c r="D48" s="16" t="s">
        <v>90</v>
      </c>
      <c r="E48" s="19" t="n">
        <v>3.7</v>
      </c>
      <c r="F48" s="19" t="n">
        <v>0</v>
      </c>
      <c r="G48" s="19" t="n">
        <v>0</v>
      </c>
      <c r="H48" s="19" t="n">
        <v>3.7</v>
      </c>
      <c r="I48" s="19" t="n">
        <v>3.8</v>
      </c>
      <c r="J48" s="19" t="n">
        <v>3.9</v>
      </c>
    </row>
    <row r="49" customFormat="false" ht="94.5" hidden="false" customHeight="false" outlineLevel="0" collapsed="false">
      <c r="A49" s="18" t="s">
        <v>87</v>
      </c>
      <c r="B49" s="16" t="s">
        <v>91</v>
      </c>
      <c r="C49" s="15"/>
      <c r="D49" s="16" t="s">
        <v>92</v>
      </c>
      <c r="E49" s="19" t="n">
        <v>3.7</v>
      </c>
      <c r="F49" s="19" t="n">
        <v>0</v>
      </c>
      <c r="G49" s="19" t="n">
        <v>0</v>
      </c>
      <c r="H49" s="19" t="n">
        <v>3.8</v>
      </c>
      <c r="I49" s="19" t="n">
        <v>4</v>
      </c>
      <c r="J49" s="19" t="n">
        <v>4.2</v>
      </c>
    </row>
    <row r="50" customFormat="false" ht="31.5" hidden="false" customHeight="false" outlineLevel="0" collapsed="false">
      <c r="A50" s="25" t="s">
        <v>93</v>
      </c>
      <c r="B50" s="13" t="s">
        <v>94</v>
      </c>
      <c r="C50" s="15"/>
      <c r="D50" s="16"/>
      <c r="E50" s="17" t="n">
        <f aca="false">E51</f>
        <v>9346.7</v>
      </c>
      <c r="F50" s="17" t="n">
        <f aca="false">F51</f>
        <v>8368.9</v>
      </c>
      <c r="G50" s="17" t="n">
        <f aca="false">G51</f>
        <v>9149.6</v>
      </c>
      <c r="H50" s="17" t="n">
        <f aca="false">H51</f>
        <v>9557.8</v>
      </c>
      <c r="I50" s="17" t="n">
        <f aca="false">I51</f>
        <v>7601.8</v>
      </c>
      <c r="J50" s="17" t="n">
        <f aca="false">J51</f>
        <v>6042.6</v>
      </c>
    </row>
    <row r="51" customFormat="false" ht="78.75" hidden="false" customHeight="false" outlineLevel="0" collapsed="false">
      <c r="A51" s="25" t="s">
        <v>95</v>
      </c>
      <c r="B51" s="13" t="s">
        <v>96</v>
      </c>
      <c r="C51" s="15"/>
      <c r="D51" s="16"/>
      <c r="E51" s="17" t="n">
        <f aca="false">E52+E60+E67</f>
        <v>9346.7</v>
      </c>
      <c r="F51" s="17" t="n">
        <f aca="false">F52+F60+F67</f>
        <v>8368.9</v>
      </c>
      <c r="G51" s="17" t="n">
        <f aca="false">G52+G60+G67</f>
        <v>9149.6</v>
      </c>
      <c r="H51" s="17" t="n">
        <f aca="false">H52+H60+H67</f>
        <v>9557.8</v>
      </c>
      <c r="I51" s="17" t="n">
        <f aca="false">I52+I60+I67</f>
        <v>7601.8</v>
      </c>
      <c r="J51" s="17" t="n">
        <f aca="false">J52+J60+J67</f>
        <v>6042.6</v>
      </c>
    </row>
    <row r="52" s="24" customFormat="true" ht="31.5" hidden="false" customHeight="false" outlineLevel="0" collapsed="false">
      <c r="A52" s="25" t="s">
        <v>97</v>
      </c>
      <c r="B52" s="13" t="s">
        <v>98</v>
      </c>
      <c r="C52" s="22"/>
      <c r="D52" s="13"/>
      <c r="E52" s="17" t="n">
        <f aca="false">E53</f>
        <v>7015.7</v>
      </c>
      <c r="F52" s="17" t="n">
        <f aca="false">F53</f>
        <v>6506.6</v>
      </c>
      <c r="G52" s="17" t="n">
        <f aca="false">G53</f>
        <v>7015.7</v>
      </c>
      <c r="H52" s="17" t="n">
        <f aca="false">H53</f>
        <v>7368.5</v>
      </c>
      <c r="I52" s="19" t="n">
        <f aca="false">I53+I56+I57</f>
        <v>5402.7</v>
      </c>
      <c r="J52" s="19" t="n">
        <f aca="false">J53+J56+J57</f>
        <v>3350.5</v>
      </c>
    </row>
    <row r="53" s="24" customFormat="true" ht="78.75" hidden="false" customHeight="false" outlineLevel="0" collapsed="false">
      <c r="A53" s="26" t="s">
        <v>97</v>
      </c>
      <c r="B53" s="16" t="s">
        <v>99</v>
      </c>
      <c r="C53" s="15"/>
      <c r="D53" s="16" t="s">
        <v>82</v>
      </c>
      <c r="E53" s="19" t="n">
        <f aca="false">E54+E56</f>
        <v>7015.7</v>
      </c>
      <c r="F53" s="19" t="n">
        <f aca="false">F54+F56</f>
        <v>6506.6</v>
      </c>
      <c r="G53" s="19" t="n">
        <f aca="false">G54+G56</f>
        <v>7015.7</v>
      </c>
      <c r="H53" s="19" t="n">
        <f aca="false">H54+H57+H58</f>
        <v>7368.5</v>
      </c>
      <c r="I53" s="19" t="n">
        <f aca="false">I54+I57+I58</f>
        <v>5402.7</v>
      </c>
      <c r="J53" s="19" t="n">
        <f aca="false">J54+J57+J58</f>
        <v>3350.5</v>
      </c>
    </row>
    <row r="54" customFormat="false" ht="78.75" hidden="false" customHeight="false" outlineLevel="0" collapsed="false">
      <c r="A54" s="26" t="s">
        <v>100</v>
      </c>
      <c r="B54" s="16" t="s">
        <v>101</v>
      </c>
      <c r="C54" s="15"/>
      <c r="D54" s="16" t="s">
        <v>82</v>
      </c>
      <c r="E54" s="19" t="n">
        <f aca="false">E55</f>
        <v>6606.3</v>
      </c>
      <c r="F54" s="19" t="n">
        <f aca="false">F55</f>
        <v>6165.6</v>
      </c>
      <c r="G54" s="19" t="n">
        <f aca="false">G55</f>
        <v>6606.3</v>
      </c>
      <c r="H54" s="19" t="n">
        <f aca="false">H55</f>
        <v>0</v>
      </c>
      <c r="I54" s="19" t="n">
        <f aca="false">I55</f>
        <v>0</v>
      </c>
      <c r="J54" s="19" t="n">
        <f aca="false">J55</f>
        <v>0</v>
      </c>
    </row>
    <row r="55" customFormat="false" ht="78.75" hidden="false" customHeight="false" outlineLevel="0" collapsed="false">
      <c r="A55" s="26" t="s">
        <v>102</v>
      </c>
      <c r="B55" s="16" t="s">
        <v>103</v>
      </c>
      <c r="C55" s="15"/>
      <c r="D55" s="16" t="s">
        <v>82</v>
      </c>
      <c r="E55" s="19" t="n">
        <v>6606.3</v>
      </c>
      <c r="F55" s="19" t="n">
        <v>6165.6</v>
      </c>
      <c r="G55" s="19" t="n">
        <v>6606.3</v>
      </c>
      <c r="H55" s="19" t="n">
        <v>0</v>
      </c>
      <c r="I55" s="19" t="n">
        <v>0</v>
      </c>
      <c r="J55" s="19" t="n">
        <v>0</v>
      </c>
    </row>
    <row r="56" customFormat="false" ht="78.75" hidden="false" customHeight="false" outlineLevel="0" collapsed="false">
      <c r="A56" s="27" t="s">
        <v>104</v>
      </c>
      <c r="B56" s="28" t="s">
        <v>105</v>
      </c>
      <c r="C56" s="22"/>
      <c r="D56" s="16" t="s">
        <v>82</v>
      </c>
      <c r="E56" s="17" t="n">
        <f aca="false">E57</f>
        <v>409.4</v>
      </c>
      <c r="F56" s="17" t="n">
        <f aca="false">F57</f>
        <v>341</v>
      </c>
      <c r="G56" s="17" t="n">
        <f aca="false">G57</f>
        <v>409.4</v>
      </c>
      <c r="H56" s="17" t="n">
        <f aca="false">H57</f>
        <v>289.2</v>
      </c>
      <c r="I56" s="17" t="n">
        <v>0</v>
      </c>
      <c r="J56" s="17" t="n">
        <v>0</v>
      </c>
    </row>
    <row r="57" customFormat="false" ht="78.75" hidden="false" customHeight="false" outlineLevel="0" collapsed="false">
      <c r="A57" s="27" t="s">
        <v>106</v>
      </c>
      <c r="B57" s="28" t="s">
        <v>107</v>
      </c>
      <c r="C57" s="22"/>
      <c r="D57" s="16" t="s">
        <v>82</v>
      </c>
      <c r="E57" s="19" t="n">
        <v>409.4</v>
      </c>
      <c r="F57" s="19" t="n">
        <v>341</v>
      </c>
      <c r="G57" s="19" t="n">
        <v>409.4</v>
      </c>
      <c r="H57" s="19" t="n">
        <v>289.2</v>
      </c>
      <c r="I57" s="19" t="n">
        <v>0</v>
      </c>
      <c r="J57" s="19" t="n">
        <v>0</v>
      </c>
    </row>
    <row r="58" customFormat="false" ht="78.75" hidden="false" customHeight="false" outlineLevel="0" collapsed="false">
      <c r="A58" s="27" t="s">
        <v>108</v>
      </c>
      <c r="B58" s="28" t="s">
        <v>109</v>
      </c>
      <c r="C58" s="22"/>
      <c r="D58" s="16" t="s">
        <v>82</v>
      </c>
      <c r="E58" s="19"/>
      <c r="F58" s="19"/>
      <c r="G58" s="19"/>
      <c r="H58" s="19" t="n">
        <v>7079.3</v>
      </c>
      <c r="I58" s="19" t="n">
        <v>5402.7</v>
      </c>
      <c r="J58" s="19" t="n">
        <v>3350.5</v>
      </c>
    </row>
    <row r="59" customFormat="false" ht="78.75" hidden="false" customHeight="false" outlineLevel="0" collapsed="false">
      <c r="A59" s="27" t="s">
        <v>110</v>
      </c>
      <c r="B59" s="28" t="s">
        <v>111</v>
      </c>
      <c r="C59" s="22"/>
      <c r="D59" s="16" t="s">
        <v>82</v>
      </c>
      <c r="E59" s="19"/>
      <c r="F59" s="19"/>
      <c r="G59" s="19"/>
      <c r="H59" s="19" t="n">
        <v>7079.3</v>
      </c>
      <c r="I59" s="19" t="n">
        <v>5402.7</v>
      </c>
      <c r="J59" s="19" t="n">
        <v>3350.5</v>
      </c>
    </row>
    <row r="60" s="24" customFormat="true" ht="31.5" hidden="false" customHeight="false" outlineLevel="0" collapsed="false">
      <c r="A60" s="13" t="s">
        <v>112</v>
      </c>
      <c r="B60" s="13" t="s">
        <v>113</v>
      </c>
      <c r="C60" s="22"/>
      <c r="D60" s="13"/>
      <c r="E60" s="17" t="n">
        <f aca="false">E61+E64</f>
        <v>352.8</v>
      </c>
      <c r="F60" s="17" t="n">
        <f aca="false">F61+F64</f>
        <v>102.7</v>
      </c>
      <c r="G60" s="17" t="n">
        <f aca="false">G61+G64</f>
        <v>155.7</v>
      </c>
      <c r="H60" s="17" t="n">
        <f aca="false">H61+H64</f>
        <v>160.5</v>
      </c>
      <c r="I60" s="17" t="n">
        <f aca="false">I61+I64</f>
        <v>175.2</v>
      </c>
      <c r="J60" s="17" t="n">
        <f aca="false">J61+J64</f>
        <v>0.2</v>
      </c>
    </row>
    <row r="61" customFormat="false" ht="63" hidden="false" customHeight="false" outlineLevel="0" collapsed="false">
      <c r="A61" s="16" t="s">
        <v>114</v>
      </c>
      <c r="B61" s="16" t="s">
        <v>115</v>
      </c>
      <c r="C61" s="15"/>
      <c r="D61" s="16"/>
      <c r="E61" s="19" t="n">
        <f aca="false">E62</f>
        <v>0.2</v>
      </c>
      <c r="F61" s="19" t="n">
        <f aca="false">F62</f>
        <v>0.2</v>
      </c>
      <c r="G61" s="19" t="n">
        <f aca="false">G62</f>
        <v>0.2</v>
      </c>
      <c r="H61" s="19" t="n">
        <f aca="false">H62</f>
        <v>0.2</v>
      </c>
      <c r="I61" s="19" t="n">
        <f aca="false">I62</f>
        <v>0.2</v>
      </c>
      <c r="J61" s="19" t="n">
        <f aca="false">J62</f>
        <v>0.2</v>
      </c>
    </row>
    <row r="62" customFormat="false" ht="78.75" hidden="false" customHeight="false" outlineLevel="0" collapsed="false">
      <c r="A62" s="16" t="s">
        <v>114</v>
      </c>
      <c r="B62" s="16" t="s">
        <v>116</v>
      </c>
      <c r="C62" s="15"/>
      <c r="D62" s="16" t="s">
        <v>117</v>
      </c>
      <c r="E62" s="19" t="n">
        <f aca="false">E63</f>
        <v>0.2</v>
      </c>
      <c r="F62" s="19" t="n">
        <f aca="false">F63</f>
        <v>0.2</v>
      </c>
      <c r="G62" s="19" t="n">
        <f aca="false">G63</f>
        <v>0.2</v>
      </c>
      <c r="H62" s="19" t="n">
        <f aca="false">H63</f>
        <v>0.2</v>
      </c>
      <c r="I62" s="19" t="n">
        <f aca="false">I63</f>
        <v>0.2</v>
      </c>
      <c r="J62" s="19" t="n">
        <f aca="false">J63</f>
        <v>0.2</v>
      </c>
    </row>
    <row r="63" customFormat="false" ht="78.75" hidden="false" customHeight="false" outlineLevel="0" collapsed="false">
      <c r="A63" s="16" t="s">
        <v>118</v>
      </c>
      <c r="B63" s="16" t="s">
        <v>119</v>
      </c>
      <c r="C63" s="15"/>
      <c r="D63" s="16" t="s">
        <v>82</v>
      </c>
      <c r="E63" s="19" t="n">
        <v>0.2</v>
      </c>
      <c r="F63" s="19" t="n">
        <v>0.2</v>
      </c>
      <c r="G63" s="19" t="n">
        <v>0.2</v>
      </c>
      <c r="H63" s="19" t="n">
        <v>0.2</v>
      </c>
      <c r="I63" s="19" t="n">
        <v>0.2</v>
      </c>
      <c r="J63" s="19" t="n">
        <v>0.2</v>
      </c>
    </row>
    <row r="64" customFormat="false" ht="63" hidden="false" customHeight="false" outlineLevel="0" collapsed="false">
      <c r="A64" s="16" t="s">
        <v>120</v>
      </c>
      <c r="B64" s="16" t="s">
        <v>121</v>
      </c>
      <c r="C64" s="15"/>
      <c r="D64" s="16"/>
      <c r="E64" s="19" t="n">
        <f aca="false">E65</f>
        <v>352.6</v>
      </c>
      <c r="F64" s="19" t="n">
        <f aca="false">F65</f>
        <v>102.5</v>
      </c>
      <c r="G64" s="19" t="n">
        <f aca="false">G65</f>
        <v>155.5</v>
      </c>
      <c r="H64" s="19" t="n">
        <f aca="false">H65</f>
        <v>160.3</v>
      </c>
      <c r="I64" s="19" t="n">
        <f aca="false">I65</f>
        <v>175</v>
      </c>
      <c r="J64" s="19" t="n">
        <f aca="false">J65</f>
        <v>0</v>
      </c>
    </row>
    <row r="65" customFormat="false" ht="78.75" hidden="false" customHeight="false" outlineLevel="0" collapsed="false">
      <c r="A65" s="16" t="s">
        <v>120</v>
      </c>
      <c r="B65" s="16" t="s">
        <v>122</v>
      </c>
      <c r="C65" s="15"/>
      <c r="D65" s="16" t="s">
        <v>82</v>
      </c>
      <c r="E65" s="19" t="n">
        <f aca="false">E66</f>
        <v>352.6</v>
      </c>
      <c r="F65" s="19" t="n">
        <f aca="false">F66</f>
        <v>102.5</v>
      </c>
      <c r="G65" s="19" t="n">
        <f aca="false">G66</f>
        <v>155.5</v>
      </c>
      <c r="H65" s="19" t="n">
        <f aca="false">H66</f>
        <v>160.3</v>
      </c>
      <c r="I65" s="19" t="n">
        <f aca="false">I66</f>
        <v>175</v>
      </c>
      <c r="J65" s="19" t="n">
        <f aca="false">J66</f>
        <v>0</v>
      </c>
    </row>
    <row r="66" customFormat="false" ht="78.75" hidden="false" customHeight="false" outlineLevel="0" collapsed="false">
      <c r="A66" s="16" t="s">
        <v>123</v>
      </c>
      <c r="B66" s="16" t="s">
        <v>124</v>
      </c>
      <c r="C66" s="15"/>
      <c r="D66" s="16" t="s">
        <v>82</v>
      </c>
      <c r="E66" s="19" t="n">
        <v>352.6</v>
      </c>
      <c r="F66" s="19" t="n">
        <v>102.5</v>
      </c>
      <c r="G66" s="19" t="n">
        <v>155.5</v>
      </c>
      <c r="H66" s="19" t="n">
        <v>160.3</v>
      </c>
      <c r="I66" s="19" t="n">
        <v>175</v>
      </c>
      <c r="J66" s="19" t="n">
        <v>0</v>
      </c>
    </row>
    <row r="67" s="24" customFormat="true" ht="15.75" hidden="false" customHeight="false" outlineLevel="0" collapsed="false">
      <c r="A67" s="13" t="s">
        <v>125</v>
      </c>
      <c r="B67" s="13" t="s">
        <v>126</v>
      </c>
      <c r="C67" s="22"/>
      <c r="D67" s="13"/>
      <c r="E67" s="17" t="n">
        <f aca="false">E68+E71</f>
        <v>1978.2</v>
      </c>
      <c r="F67" s="17" t="n">
        <f aca="false">F68+F71</f>
        <v>1759.6</v>
      </c>
      <c r="G67" s="17" t="n">
        <f aca="false">G68+G71</f>
        <v>1978.2</v>
      </c>
      <c r="H67" s="17" t="n">
        <f aca="false">H68+H71</f>
        <v>2028.8</v>
      </c>
      <c r="I67" s="17" t="n">
        <f aca="false">I68+I71</f>
        <v>2023.9</v>
      </c>
      <c r="J67" s="17" t="n">
        <f aca="false">J68+J71</f>
        <v>2691.9</v>
      </c>
    </row>
    <row r="68" customFormat="false" ht="110.25" hidden="false" customHeight="false" outlineLevel="0" collapsed="false">
      <c r="A68" s="16" t="s">
        <v>127</v>
      </c>
      <c r="B68" s="16" t="s">
        <v>128</v>
      </c>
      <c r="C68" s="15"/>
      <c r="D68" s="16"/>
      <c r="E68" s="19" t="n">
        <f aca="false">E69</f>
        <v>1930.4</v>
      </c>
      <c r="F68" s="19" t="n">
        <f aca="false">F69</f>
        <v>1759.6</v>
      </c>
      <c r="G68" s="19" t="n">
        <f aca="false">G69</f>
        <v>1930.4</v>
      </c>
      <c r="H68" s="19" t="n">
        <f aca="false">H69</f>
        <v>2028.8</v>
      </c>
      <c r="I68" s="19" t="n">
        <f aca="false">I69</f>
        <v>2023.9</v>
      </c>
      <c r="J68" s="19" t="n">
        <f aca="false">J69</f>
        <v>2691.9</v>
      </c>
    </row>
    <row r="69" customFormat="false" ht="126" hidden="false" customHeight="false" outlineLevel="0" collapsed="false">
      <c r="A69" s="16" t="s">
        <v>129</v>
      </c>
      <c r="B69" s="16" t="s">
        <v>130</v>
      </c>
      <c r="C69" s="15"/>
      <c r="D69" s="16"/>
      <c r="E69" s="19" t="n">
        <f aca="false">E70</f>
        <v>1930.4</v>
      </c>
      <c r="F69" s="19" t="n">
        <f aca="false">F70</f>
        <v>1759.6</v>
      </c>
      <c r="G69" s="19" t="n">
        <f aca="false">G70</f>
        <v>1930.4</v>
      </c>
      <c r="H69" s="19" t="n">
        <f aca="false">H70</f>
        <v>2028.8</v>
      </c>
      <c r="I69" s="19" t="n">
        <f aca="false">I70</f>
        <v>2023.9</v>
      </c>
      <c r="J69" s="19" t="n">
        <f aca="false">J70</f>
        <v>2691.9</v>
      </c>
    </row>
    <row r="70" customFormat="false" ht="126" hidden="false" customHeight="false" outlineLevel="0" collapsed="false">
      <c r="A70" s="16" t="s">
        <v>129</v>
      </c>
      <c r="B70" s="16" t="s">
        <v>131</v>
      </c>
      <c r="C70" s="15"/>
      <c r="D70" s="16" t="s">
        <v>82</v>
      </c>
      <c r="E70" s="19" t="n">
        <v>1930.4</v>
      </c>
      <c r="F70" s="19" t="n">
        <v>1759.6</v>
      </c>
      <c r="G70" s="19" t="n">
        <v>1930.4</v>
      </c>
      <c r="H70" s="19" t="n">
        <v>2028.8</v>
      </c>
      <c r="I70" s="19" t="n">
        <v>2023.9</v>
      </c>
      <c r="J70" s="19" t="n">
        <v>2691.9</v>
      </c>
    </row>
    <row r="71" customFormat="false" ht="31.5" hidden="false" customHeight="false" outlineLevel="0" collapsed="false">
      <c r="A71" s="26" t="s">
        <v>132</v>
      </c>
      <c r="B71" s="16" t="s">
        <v>133</v>
      </c>
      <c r="C71" s="15"/>
      <c r="D71" s="16"/>
      <c r="E71" s="19" t="n">
        <f aca="false">E72</f>
        <v>47.8</v>
      </c>
      <c r="F71" s="19" t="n">
        <f aca="false">F72</f>
        <v>0</v>
      </c>
      <c r="G71" s="19" t="n">
        <f aca="false">G72</f>
        <v>47.8</v>
      </c>
      <c r="H71" s="19" t="n">
        <f aca="false">H72</f>
        <v>0</v>
      </c>
      <c r="I71" s="19" t="n">
        <f aca="false">I72</f>
        <v>0</v>
      </c>
      <c r="J71" s="19" t="n">
        <f aca="false">J72</f>
        <v>0</v>
      </c>
    </row>
    <row r="72" customFormat="false" ht="47.25" hidden="false" customHeight="false" outlineLevel="0" collapsed="false">
      <c r="A72" s="16" t="s">
        <v>134</v>
      </c>
      <c r="B72" s="28" t="s">
        <v>135</v>
      </c>
      <c r="C72" s="15"/>
      <c r="D72" s="16"/>
      <c r="E72" s="19" t="n">
        <f aca="false">E73</f>
        <v>47.8</v>
      </c>
      <c r="F72" s="19" t="n">
        <f aca="false">F73</f>
        <v>0</v>
      </c>
      <c r="G72" s="19" t="n">
        <v>47.8</v>
      </c>
      <c r="H72" s="19" t="n">
        <f aca="false">H73</f>
        <v>0</v>
      </c>
      <c r="I72" s="19" t="n">
        <f aca="false">I73</f>
        <v>0</v>
      </c>
      <c r="J72" s="19" t="n">
        <f aca="false">J73</f>
        <v>0</v>
      </c>
    </row>
    <row r="73" customFormat="false" ht="78.75" hidden="false" customHeight="false" outlineLevel="0" collapsed="false">
      <c r="A73" s="16" t="s">
        <v>134</v>
      </c>
      <c r="B73" s="29" t="s">
        <v>136</v>
      </c>
      <c r="C73" s="15"/>
      <c r="D73" s="16" t="s">
        <v>82</v>
      </c>
      <c r="E73" s="19" t="n">
        <v>47.8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</row>
    <row r="74" customFormat="false" ht="94.5" hidden="false" customHeight="false" outlineLevel="0" collapsed="false">
      <c r="A74" s="13" t="s">
        <v>137</v>
      </c>
      <c r="B74" s="13" t="s">
        <v>138</v>
      </c>
      <c r="C74" s="22"/>
      <c r="D74" s="13"/>
      <c r="E74" s="17"/>
      <c r="F74" s="17"/>
      <c r="G74" s="17"/>
      <c r="H74" s="17"/>
      <c r="I74" s="17"/>
      <c r="J74" s="17"/>
    </row>
    <row r="75" customFormat="false" ht="15.75" hidden="false" customHeight="false" outlineLevel="0" collapsed="false">
      <c r="A75" s="16"/>
      <c r="B75" s="16"/>
      <c r="C75" s="15"/>
      <c r="D75" s="16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6"/>
      <c r="B76" s="16"/>
      <c r="C76" s="15"/>
      <c r="D76" s="16"/>
      <c r="E76" s="19"/>
      <c r="F76" s="19"/>
      <c r="G76" s="19"/>
      <c r="H76" s="19"/>
      <c r="I76" s="19"/>
      <c r="J76" s="19"/>
    </row>
    <row r="77" customFormat="false" ht="18.75" hidden="false" customHeight="false" outlineLevel="0" collapsed="false">
      <c r="A77" s="30" t="s">
        <v>139</v>
      </c>
      <c r="B77" s="30"/>
      <c r="C77" s="30"/>
      <c r="D77" s="30"/>
      <c r="E77" s="31" t="n">
        <f aca="false">E12+E50</f>
        <v>12872.3</v>
      </c>
      <c r="F77" s="31" t="e">
        <f aca="false">F12+F50</f>
        <v>#VALUE!</v>
      </c>
      <c r="G77" s="31" t="n">
        <f aca="false">G12+G50</f>
        <v>13434.1</v>
      </c>
      <c r="H77" s="31" t="n">
        <f aca="false">H12+H50</f>
        <v>13825.3</v>
      </c>
      <c r="I77" s="31" t="n">
        <f aca="false">I12+I50</f>
        <v>12197.8</v>
      </c>
      <c r="J77" s="31" t="n">
        <f aca="false">J12+J50</f>
        <v>10991.4</v>
      </c>
    </row>
    <row r="79" customFormat="false" ht="15.75" hidden="false" customHeight="false" outlineLevel="0" collapsed="false">
      <c r="A79" s="28" t="s">
        <v>140</v>
      </c>
    </row>
    <row r="81" customFormat="false" ht="12.75" hidden="false" customHeight="false" outlineLevel="0" collapsed="false">
      <c r="E81" s="32"/>
    </row>
    <row r="82" customFormat="false" ht="18.75" hidden="false" customHeight="false" outlineLevel="0" collapsed="false">
      <c r="B82" s="33" t="s">
        <v>141</v>
      </c>
      <c r="C82" s="33"/>
      <c r="D82" s="33"/>
      <c r="E82" s="34" t="s">
        <v>142</v>
      </c>
    </row>
    <row r="83" customFormat="false" ht="12.75" hidden="false" customHeight="false" outlineLevel="0" collapsed="false"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8" customFormat="false" ht="12.75" hidden="false" customHeight="false" outlineLevel="0" collapsed="false">
      <c r="E88" s="32"/>
    </row>
  </sheetData>
  <autoFilter ref="A11:J77"/>
  <mergeCells count="10">
    <mergeCell ref="A2:J2"/>
    <mergeCell ref="A3:J3"/>
    <mergeCell ref="A4:J4"/>
    <mergeCell ref="A9:C9"/>
    <mergeCell ref="D9:D10"/>
    <mergeCell ref="E9:E10"/>
    <mergeCell ref="F9:F10"/>
    <mergeCell ref="G9:G10"/>
    <mergeCell ref="H9:J9"/>
    <mergeCell ref="A77:D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27:26Z</dcterms:created>
  <dc:creator>Гвоздовенко</dc:creator>
  <dc:description/>
  <dc:language>en-US</dc:language>
  <cp:lastModifiedBy>Admin</cp:lastModifiedBy>
  <cp:lastPrinted>2018-02-09T07:43:48Z</cp:lastPrinted>
  <dcterms:modified xsi:type="dcterms:W3CDTF">2024-11-13T15:47:20Z</dcterms:modified>
  <cp:revision>0</cp:revision>
  <dc:subject/>
  <dc:title/>
</cp:coreProperties>
</file>